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22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Indicatore trimestrale di tempestivita' dei pagamenti - Trimestre _______________ __________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t xml:space="preserve">SPAGGIARI</t>
  </si>
  <si>
    <t xml:space="preserve">20184G03911</t>
  </si>
  <si>
    <t xml:space="preserve">GUIDI </t>
  </si>
  <si>
    <t xml:space="preserve">MENCUCCI</t>
  </si>
  <si>
    <t xml:space="preserve">BETADUE</t>
  </si>
  <si>
    <t xml:space="preserve">398/PA</t>
  </si>
  <si>
    <t xml:space="preserve">EDIZIONI ERIKSON</t>
  </si>
  <si>
    <t xml:space="preserve">COOP OROS</t>
  </si>
  <si>
    <t xml:space="preserve">POSTE ITALIANE</t>
  </si>
  <si>
    <t xml:space="preserve">78/10</t>
  </si>
  <si>
    <t xml:space="preserve">408/PA</t>
  </si>
  <si>
    <t xml:space="preserve">BORGIONE</t>
  </si>
  <si>
    <t xml:space="preserve">V3_22114</t>
  </si>
  <si>
    <t xml:space="preserve">ACCADEMIA BRITANNICA</t>
  </si>
  <si>
    <t xml:space="preserve">153/A/18</t>
  </si>
  <si>
    <t xml:space="preserve">MESSERI LUCIA</t>
  </si>
  <si>
    <t xml:space="preserve">02_01</t>
  </si>
  <si>
    <t xml:space="preserve">SPAZIOARREDO</t>
  </si>
  <si>
    <t xml:space="preserve">2/121</t>
  </si>
  <si>
    <t xml:space="preserve">AIG EUROPE S.A </t>
  </si>
  <si>
    <t xml:space="preserve">TOTALI</t>
  </si>
  <si>
    <t xml:space="preserve">Indicatore di Tempestività dei pagamenti</t>
  </si>
  <si>
    <r>
      <rPr>
        <sz val="11"/>
        <color rgb="FF000000"/>
        <rFont val="MS Sans Serif1"/>
        <family val="0"/>
      </rPr>
      <t xml:space="preserve">LEGENDA                    (</t>
    </r>
    <r>
      <rPr>
        <sz val="11"/>
        <color rgb="FFFF0000"/>
        <rFont val="MS Sans Serif1"/>
        <family val="0"/>
      </rPr>
      <t xml:space="preserve">i campi Data vanno digitati esclusivamente nel formato gg/mm/aa es.: 15/02/15</t>
    </r>
    <r>
      <rPr>
        <sz val="11"/>
        <color rgb="FF000000"/>
        <rFont val="MS Sans Serif1"/>
        <family val="0"/>
      </rPr>
      <t xml:space="preserve">)</t>
    </r>
  </si>
  <si>
    <t xml:space="preserve">colonna</t>
  </si>
  <si>
    <t xml:space="preserve">descrizione</t>
  </si>
  <si>
    <t xml:space="preserve">La data di arrivo della fattura elettronica desumibile da fatture ricevute del Sidi colonna data ricezione</t>
  </si>
  <si>
    <r>
      <rPr>
        <sz val="11"/>
        <color rgb="FF000000"/>
        <rFont val="MS Sans Serif1"/>
        <family val="0"/>
      </rPr>
      <t xml:space="preserve">Indicare la parte </t>
    </r>
    <r>
      <rPr>
        <b val="true"/>
        <sz val="11"/>
        <color rgb="FF000000"/>
        <rFont val="MS Sans Serif1"/>
        <family val="0"/>
      </rPr>
      <t xml:space="preserve">imponibile</t>
    </r>
    <r>
      <rPr>
        <sz val="11"/>
        <color rgb="FF000000"/>
        <rFont val="MS Sans Serif1"/>
        <family val="0"/>
      </rPr>
      <t xml:space="preserve"> per le fatture soggette allo Split Payment</t>
    </r>
  </si>
  <si>
    <t xml:space="preserve">Il pagamento predefinito è per legge 30 gg dalla ricezione, salvo diverso accordo con il fornitore (massimo 60 gg).</t>
  </si>
  <si>
    <t xml:space="preserve">Indicare la data del mandato di pagamento</t>
  </si>
  <si>
    <t xml:space="preserve">E' calcolato dalla proced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#,##0.00"/>
    <numFmt numFmtId="167" formatCode="dd/mm/yy;@"/>
    <numFmt numFmtId="168" formatCode="_-* #,##0.00_-;\-* #,##0.00_-;_-* \-??_-;_-@_-"/>
    <numFmt numFmtId="169" formatCode="0"/>
    <numFmt numFmtId="170" formatCode="[$-409]d\-mmm"/>
    <numFmt numFmtId="171" formatCode="[$-409]m/d/yyyy"/>
  </numFmts>
  <fonts count="11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MS Sans Serif1"/>
      <family val="0"/>
    </font>
    <font>
      <sz val="11"/>
      <color rgb="FFFF0000"/>
      <name val="MS Sans Serif1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1.87"/>
    <col collapsed="false" customWidth="true" hidden="false" outlineLevel="0" max="4" min="3" style="0" width="9.75"/>
    <col collapsed="false" customWidth="true" hidden="false" outlineLevel="0" max="5" min="5" style="0" width="10.25"/>
    <col collapsed="false" customWidth="true" hidden="false" outlineLevel="0" max="7" min="7" style="0" width="9.25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8.6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5" t="s">
        <v>22</v>
      </c>
    </row>
    <row r="5" s="12" customFormat="true" ht="14.25" hidden="false" customHeight="false" outlineLevel="0" collapsed="false">
      <c r="A5" s="6" t="s">
        <v>23</v>
      </c>
      <c r="B5" s="7" t="s">
        <v>24</v>
      </c>
      <c r="C5" s="8" t="n">
        <v>43377</v>
      </c>
      <c r="D5" s="8" t="n">
        <v>43381</v>
      </c>
      <c r="E5" s="9" t="n">
        <v>135</v>
      </c>
      <c r="F5" s="10" t="n">
        <v>55</v>
      </c>
      <c r="G5" s="8" t="n">
        <f aca="false">D5+F5</f>
        <v>43436</v>
      </c>
      <c r="H5" s="10" t="n">
        <v>279</v>
      </c>
      <c r="I5" s="8" t="n">
        <v>43419</v>
      </c>
      <c r="J5" s="10" t="n">
        <f aca="false">I5-G5</f>
        <v>-17</v>
      </c>
      <c r="K5" s="11" t="n">
        <f aca="false">J5*E5</f>
        <v>-2295</v>
      </c>
    </row>
    <row r="6" s="12" customFormat="true" ht="14.25" hidden="false" customHeight="false" outlineLevel="0" collapsed="false">
      <c r="A6" s="6" t="s">
        <v>25</v>
      </c>
      <c r="B6" s="7" t="n">
        <v>17</v>
      </c>
      <c r="C6" s="8" t="n">
        <v>43376</v>
      </c>
      <c r="D6" s="8" t="n">
        <v>43418</v>
      </c>
      <c r="E6" s="9" t="n">
        <v>877.2</v>
      </c>
      <c r="F6" s="10" t="n">
        <v>30</v>
      </c>
      <c r="G6" s="8" t="n">
        <f aca="false">D6+F6</f>
        <v>43448</v>
      </c>
      <c r="H6" s="10" t="n">
        <v>286</v>
      </c>
      <c r="I6" s="8" t="n">
        <v>43424</v>
      </c>
      <c r="J6" s="10" t="n">
        <f aca="false">I6-G6</f>
        <v>-24</v>
      </c>
      <c r="K6" s="11" t="n">
        <f aca="false">J6*E6</f>
        <v>-21052.8</v>
      </c>
    </row>
    <row r="7" s="12" customFormat="true" ht="14.25" hidden="false" customHeight="false" outlineLevel="0" collapsed="false">
      <c r="A7" s="6" t="s">
        <v>26</v>
      </c>
      <c r="B7" s="7" t="n">
        <v>78</v>
      </c>
      <c r="C7" s="8" t="n">
        <v>43373</v>
      </c>
      <c r="D7" s="8" t="n">
        <v>43377</v>
      </c>
      <c r="E7" s="9" t="n">
        <v>970.9</v>
      </c>
      <c r="F7" s="10" t="n">
        <v>30</v>
      </c>
      <c r="G7" s="8" t="n">
        <v>43403</v>
      </c>
      <c r="H7" s="10" t="n">
        <v>292</v>
      </c>
      <c r="I7" s="8" t="n">
        <v>43424</v>
      </c>
      <c r="J7" s="10" t="n">
        <f aca="false">I7-G7</f>
        <v>21</v>
      </c>
      <c r="K7" s="11" t="n">
        <f aca="false">J7*E7</f>
        <v>20388.9</v>
      </c>
    </row>
    <row r="8" s="12" customFormat="true" ht="14.25" hidden="false" customHeight="false" outlineLevel="0" collapsed="false">
      <c r="A8" s="6" t="s">
        <v>27</v>
      </c>
      <c r="B8" s="7" t="s">
        <v>28</v>
      </c>
      <c r="C8" s="8" t="n">
        <v>43373</v>
      </c>
      <c r="D8" s="8" t="n">
        <v>43390</v>
      </c>
      <c r="E8" s="9" t="n">
        <v>176</v>
      </c>
      <c r="F8" s="10" t="n">
        <v>60</v>
      </c>
      <c r="G8" s="8" t="n">
        <v>43434</v>
      </c>
      <c r="H8" s="10" t="n">
        <v>287</v>
      </c>
      <c r="I8" s="8" t="n">
        <v>43424</v>
      </c>
      <c r="J8" s="10" t="n">
        <f aca="false">I8-G8</f>
        <v>-10</v>
      </c>
      <c r="K8" s="11" t="n">
        <f aca="false">J8*E8</f>
        <v>-1760</v>
      </c>
    </row>
    <row r="9" s="12" customFormat="true" ht="15" hidden="false" customHeight="true" outlineLevel="0" collapsed="false">
      <c r="A9" s="6" t="s">
        <v>29</v>
      </c>
      <c r="B9" s="13" t="n">
        <v>2613</v>
      </c>
      <c r="C9" s="8" t="n">
        <v>43375</v>
      </c>
      <c r="D9" s="8" t="n">
        <v>43382</v>
      </c>
      <c r="E9" s="9" t="n">
        <v>104.77</v>
      </c>
      <c r="F9" s="10" t="n">
        <v>30</v>
      </c>
      <c r="G9" s="8" t="n">
        <v>43406</v>
      </c>
      <c r="H9" s="10" t="n">
        <v>283</v>
      </c>
      <c r="I9" s="8" t="n">
        <v>43419</v>
      </c>
      <c r="J9" s="10" t="n">
        <f aca="false">I9-G9</f>
        <v>13</v>
      </c>
      <c r="K9" s="11" t="n">
        <f aca="false">J9*E9</f>
        <v>1362.01</v>
      </c>
    </row>
    <row r="10" s="12" customFormat="true" ht="14.25" hidden="false" customHeight="false" outlineLevel="0" collapsed="false">
      <c r="A10" s="6" t="s">
        <v>30</v>
      </c>
      <c r="B10" s="7" t="n">
        <v>29</v>
      </c>
      <c r="C10" s="8" t="n">
        <v>43384</v>
      </c>
      <c r="D10" s="8" t="n">
        <v>43384</v>
      </c>
      <c r="E10" s="9" t="n">
        <v>1260</v>
      </c>
      <c r="F10" s="10" t="n">
        <v>30</v>
      </c>
      <c r="G10" s="8" t="n">
        <v>43423</v>
      </c>
      <c r="H10" s="10" t="n">
        <v>280</v>
      </c>
      <c r="I10" s="8" t="n">
        <v>43419</v>
      </c>
      <c r="J10" s="10" t="n">
        <f aca="false">I10-G10</f>
        <v>-4</v>
      </c>
      <c r="K10" s="11" t="n">
        <f aca="false">J10*E10</f>
        <v>-5040</v>
      </c>
    </row>
    <row r="11" s="12" customFormat="true" ht="15" hidden="false" customHeight="true" outlineLevel="0" collapsed="false">
      <c r="A11" s="6" t="s">
        <v>31</v>
      </c>
      <c r="B11" s="7" t="n">
        <v>8718330081</v>
      </c>
      <c r="C11" s="8" t="n">
        <v>43376</v>
      </c>
      <c r="D11" s="8" t="n">
        <v>43385</v>
      </c>
      <c r="E11" s="9" t="n">
        <v>44.97</v>
      </c>
      <c r="F11" s="10" t="n">
        <v>30</v>
      </c>
      <c r="G11" s="8" t="n">
        <v>43406</v>
      </c>
      <c r="H11" s="10" t="n">
        <v>281</v>
      </c>
      <c r="I11" s="8" t="n">
        <v>43419</v>
      </c>
      <c r="J11" s="10" t="n">
        <f aca="false">I11-G11</f>
        <v>13</v>
      </c>
      <c r="K11" s="11" t="n">
        <f aca="false">J11*E11</f>
        <v>584.61</v>
      </c>
    </row>
    <row r="12" s="20" customFormat="true" ht="14.25" hidden="false" customHeight="false" outlineLevel="0" collapsed="false">
      <c r="A12" s="14" t="s">
        <v>26</v>
      </c>
      <c r="B12" s="15" t="s">
        <v>32</v>
      </c>
      <c r="C12" s="16" t="n">
        <v>43373</v>
      </c>
      <c r="D12" s="16" t="n">
        <v>43377</v>
      </c>
      <c r="E12" s="17" t="n">
        <v>970.9</v>
      </c>
      <c r="F12" s="18" t="n">
        <v>30</v>
      </c>
      <c r="G12" s="8" t="n">
        <v>43408</v>
      </c>
      <c r="H12" s="18" t="n">
        <v>292</v>
      </c>
      <c r="I12" s="8" t="n">
        <v>43424</v>
      </c>
      <c r="J12" s="10" t="n">
        <f aca="false">I12-G12</f>
        <v>16</v>
      </c>
      <c r="K12" s="11" t="n">
        <f aca="false">J12*E12</f>
        <v>15534.4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20" customFormat="true" ht="14.25" hidden="false" customHeight="false" outlineLevel="0" collapsed="false">
      <c r="A13" s="14" t="s">
        <v>27</v>
      </c>
      <c r="B13" s="15" t="s">
        <v>33</v>
      </c>
      <c r="C13" s="16" t="n">
        <v>43396</v>
      </c>
      <c r="D13" s="16" t="n">
        <v>43397</v>
      </c>
      <c r="E13" s="17" t="n">
        <v>120</v>
      </c>
      <c r="F13" s="18" t="n">
        <v>67</v>
      </c>
      <c r="G13" s="8" t="n">
        <v>43465</v>
      </c>
      <c r="H13" s="18" t="n">
        <v>288</v>
      </c>
      <c r="I13" s="8" t="n">
        <v>43424</v>
      </c>
      <c r="J13" s="10" t="n">
        <f aca="false">I13-G13</f>
        <v>-41</v>
      </c>
      <c r="K13" s="11" t="n">
        <f aca="false">J13*E13</f>
        <v>-4920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s="12" customFormat="true" ht="14.25" hidden="false" customHeight="false" outlineLevel="0" collapsed="false">
      <c r="A14" s="6" t="s">
        <v>34</v>
      </c>
      <c r="B14" s="7" t="s">
        <v>35</v>
      </c>
      <c r="C14" s="8" t="n">
        <v>43396</v>
      </c>
      <c r="D14" s="8" t="n">
        <v>43403</v>
      </c>
      <c r="E14" s="9" t="n">
        <v>150.11</v>
      </c>
      <c r="F14" s="10" t="n">
        <v>30</v>
      </c>
      <c r="G14" s="8" t="n">
        <v>43435</v>
      </c>
      <c r="H14" s="10" t="n">
        <v>291</v>
      </c>
      <c r="I14" s="8" t="n">
        <v>43424</v>
      </c>
      <c r="J14" s="10" t="n">
        <f aca="false">I14-G14</f>
        <v>-11</v>
      </c>
      <c r="K14" s="11" t="n">
        <f aca="false">J14*E14</f>
        <v>-1651.21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s="12" customFormat="true" ht="14.25" hidden="false" customHeight="false" outlineLevel="0" collapsed="false">
      <c r="A15" s="6" t="s">
        <v>36</v>
      </c>
      <c r="B15" s="7" t="s">
        <v>37</v>
      </c>
      <c r="C15" s="8" t="n">
        <v>43399</v>
      </c>
      <c r="D15" s="8" t="n">
        <v>43399</v>
      </c>
      <c r="E15" s="9" t="n">
        <v>738</v>
      </c>
      <c r="F15" s="10" t="n">
        <v>30</v>
      </c>
      <c r="G15" s="8" t="n">
        <v>43430</v>
      </c>
      <c r="H15" s="10" t="n">
        <v>289</v>
      </c>
      <c r="I15" s="8" t="n">
        <v>43424</v>
      </c>
      <c r="J15" s="10" t="n">
        <f aca="false">I15-G15</f>
        <v>-6</v>
      </c>
      <c r="K15" s="11" t="n">
        <f aca="false">J15*E15</f>
        <v>-4428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s="12" customFormat="true" ht="14.25" hidden="false" customHeight="false" outlineLevel="0" collapsed="false">
      <c r="A16" s="6" t="s">
        <v>38</v>
      </c>
      <c r="B16" s="22" t="s">
        <v>39</v>
      </c>
      <c r="C16" s="8" t="n">
        <v>43410</v>
      </c>
      <c r="D16" s="8" t="n">
        <v>43410</v>
      </c>
      <c r="E16" s="9" t="n">
        <v>420</v>
      </c>
      <c r="F16" s="10" t="n">
        <v>30</v>
      </c>
      <c r="G16" s="8" t="n">
        <v>43441</v>
      </c>
      <c r="H16" s="6" t="n">
        <v>278</v>
      </c>
      <c r="I16" s="23" t="n">
        <v>43419</v>
      </c>
      <c r="J16" s="10" t="n">
        <f aca="false">I16-G16</f>
        <v>-22</v>
      </c>
      <c r="K16" s="11" t="n">
        <f aca="false">J16*E16</f>
        <v>-9240</v>
      </c>
    </row>
    <row r="17" s="12" customFormat="true" ht="14.25" hidden="false" customHeight="false" outlineLevel="0" collapsed="false">
      <c r="A17" s="6" t="s">
        <v>40</v>
      </c>
      <c r="B17" s="22" t="s">
        <v>41</v>
      </c>
      <c r="C17" s="8" t="n">
        <v>43410</v>
      </c>
      <c r="D17" s="8" t="n">
        <v>43418</v>
      </c>
      <c r="E17" s="9" t="n">
        <v>1800</v>
      </c>
      <c r="F17" s="10" t="n">
        <v>30</v>
      </c>
      <c r="G17" s="8" t="n">
        <v>43449</v>
      </c>
      <c r="H17" s="6" t="n">
        <v>290</v>
      </c>
      <c r="I17" s="23" t="n">
        <v>43424</v>
      </c>
      <c r="J17" s="10" t="n">
        <f aca="false">I17-G17</f>
        <v>-25</v>
      </c>
      <c r="K17" s="11" t="n">
        <f aca="false">J17*E17</f>
        <v>-45000</v>
      </c>
    </row>
    <row r="18" s="12" customFormat="true" ht="14.25" hidden="false" customHeight="false" outlineLevel="0" collapsed="false">
      <c r="A18" s="6" t="s">
        <v>25</v>
      </c>
      <c r="B18" s="6" t="n">
        <v>16</v>
      </c>
      <c r="C18" s="8" t="n">
        <v>43349</v>
      </c>
      <c r="D18" s="8" t="n">
        <v>43356</v>
      </c>
      <c r="E18" s="11" t="n">
        <v>174.22</v>
      </c>
      <c r="F18" s="10" t="n">
        <v>22</v>
      </c>
      <c r="G18" s="8" t="n">
        <f aca="false">D18+F18</f>
        <v>43378</v>
      </c>
      <c r="H18" s="10" t="n">
        <v>285</v>
      </c>
      <c r="I18" s="8" t="n">
        <v>43424</v>
      </c>
      <c r="J18" s="10" t="n">
        <f aca="false">I18-G18</f>
        <v>46</v>
      </c>
      <c r="K18" s="11" t="n">
        <f aca="false">J18*E18</f>
        <v>8014.12</v>
      </c>
    </row>
    <row r="19" s="12" customFormat="true" ht="14.25" hidden="false" customHeight="false" outlineLevel="0" collapsed="false">
      <c r="A19" s="6" t="s">
        <v>25</v>
      </c>
      <c r="B19" s="6" t="n">
        <v>15</v>
      </c>
      <c r="C19" s="8" t="n">
        <v>43349</v>
      </c>
      <c r="D19" s="8" t="n">
        <v>43356</v>
      </c>
      <c r="E19" s="11" t="n">
        <v>1119.96</v>
      </c>
      <c r="F19" s="10" t="n">
        <v>22</v>
      </c>
      <c r="G19" s="8" t="n">
        <f aca="false">D19+F19</f>
        <v>43378</v>
      </c>
      <c r="H19" s="6" t="n">
        <v>284</v>
      </c>
      <c r="I19" s="8" t="n">
        <v>43424</v>
      </c>
      <c r="J19" s="10" t="n">
        <f aca="false">I19-G19</f>
        <v>46</v>
      </c>
      <c r="K19" s="11" t="n">
        <f aca="false">J19*E19</f>
        <v>51518.16</v>
      </c>
    </row>
    <row r="20" s="12" customFormat="true" ht="14.25" hidden="false" customHeight="false" outlineLevel="0" collapsed="false">
      <c r="A20" s="6" t="s">
        <v>42</v>
      </c>
      <c r="B20" s="7" t="n">
        <v>778</v>
      </c>
      <c r="C20" s="8" t="n">
        <v>43448</v>
      </c>
      <c r="D20" s="8" t="n">
        <v>43451</v>
      </c>
      <c r="E20" s="11" t="n">
        <v>3723.6</v>
      </c>
      <c r="F20" s="10" t="n">
        <v>27</v>
      </c>
      <c r="G20" s="8" t="n">
        <v>43478</v>
      </c>
      <c r="H20" s="10" t="n">
        <v>309</v>
      </c>
      <c r="I20" s="8" t="n">
        <v>43453</v>
      </c>
      <c r="J20" s="10" t="n">
        <f aca="false">I20-G20</f>
        <v>-25</v>
      </c>
      <c r="K20" s="11" t="n">
        <f aca="false">J20*E20</f>
        <v>-93090</v>
      </c>
    </row>
    <row r="21" customFormat="false" ht="14.25" hidden="false" customHeight="false" outlineLevel="0" collapsed="false">
      <c r="A21" s="24" t="s">
        <v>43</v>
      </c>
      <c r="B21" s="24"/>
      <c r="C21" s="24"/>
      <c r="D21" s="14"/>
      <c r="E21" s="25" t="n">
        <f aca="false">SUM(E5:E20)</f>
        <v>12785.63</v>
      </c>
      <c r="F21" s="14"/>
      <c r="G21" s="14"/>
      <c r="H21" s="14"/>
      <c r="I21" s="14"/>
      <c r="J21" s="26"/>
      <c r="K21" s="25" t="n">
        <f aca="false">SUM(K5:K20)</f>
        <v>-91074.81</v>
      </c>
    </row>
    <row r="22" customFormat="false" ht="15" hidden="false" customHeight="false" outlineLevel="0" collapsed="false">
      <c r="A22" s="27" t="s">
        <v>44</v>
      </c>
      <c r="B22" s="27"/>
      <c r="C22" s="27"/>
      <c r="D22" s="27"/>
      <c r="E22" s="27"/>
      <c r="F22" s="27"/>
      <c r="G22" s="27"/>
      <c r="H22" s="27"/>
      <c r="I22" s="27"/>
      <c r="J22" s="27"/>
      <c r="K22" s="28" t="n">
        <f aca="false">K21/E21</f>
        <v>-7.123216454723</v>
      </c>
    </row>
    <row r="24" customFormat="false" ht="14.25" hidden="false" customHeight="false" outlineLevel="0" collapsed="false">
      <c r="A24" s="24" t="s">
        <v>4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4.25" hidden="false" customHeight="false" outlineLevel="0" collapsed="false">
      <c r="A25" s="26" t="s">
        <v>46</v>
      </c>
      <c r="B25" s="24" t="s">
        <v>47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false" outlineLevel="0" collapsed="false">
      <c r="A26" s="26" t="s">
        <v>4</v>
      </c>
      <c r="B26" s="24" t="s">
        <v>48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26" t="s">
        <v>5</v>
      </c>
      <c r="B27" s="24" t="s">
        <v>49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6" t="s">
        <v>6</v>
      </c>
      <c r="B28" s="24" t="s">
        <v>5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6" t="s">
        <v>9</v>
      </c>
      <c r="B29" s="24" t="s">
        <v>51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6" t="s">
        <v>11</v>
      </c>
      <c r="B30" s="24" t="s">
        <v>52</v>
      </c>
      <c r="C30" s="24"/>
      <c r="D30" s="24"/>
      <c r="E30" s="24"/>
      <c r="F30" s="24"/>
      <c r="G30" s="24"/>
      <c r="H30" s="24"/>
      <c r="I30" s="24"/>
      <c r="J30" s="24"/>
      <c r="K30" s="24"/>
    </row>
  </sheetData>
  <mergeCells count="11">
    <mergeCell ref="A1:K1"/>
    <mergeCell ref="A2:K2"/>
    <mergeCell ref="A21:C21"/>
    <mergeCell ref="A22:J22"/>
    <mergeCell ref="A24:K24"/>
    <mergeCell ref="B25:K25"/>
    <mergeCell ref="B26:K26"/>
    <mergeCell ref="B27:K27"/>
    <mergeCell ref="B28:K28"/>
    <mergeCell ref="B29:K29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Admin</cp:lastModifiedBy>
  <cp:lastPrinted>2018-10-08T11:57:14Z</cp:lastPrinted>
  <dcterms:modified xsi:type="dcterms:W3CDTF">2019-02-14T09:38:19Z</dcterms:modified>
  <cp:revision>1</cp:revision>
  <dc:subject/>
  <dc:title/>
</cp:coreProperties>
</file>